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Víztelenítés" sheetId="4" state="visible" r:id="rId5"/>
    <sheet name="Zsaluzás és állványozás" sheetId="5" state="visible" r:id="rId6"/>
    <sheet name="Költségtérítések" sheetId="6" state="visible" r:id="rId7"/>
    <sheet name="Irtás, föld- és sziklamunka" sheetId="7" state="visible" r:id="rId8"/>
    <sheet name="Síkalapozás" sheetId="8" state="visible" r:id="rId9"/>
    <sheet name="Helyszíni beton és vasbeton mun" sheetId="9" state="visible" r:id="rId10"/>
    <sheet name="Fém nyílászáró és épületlakatos" sheetId="10" state="visible" r:id="rId11"/>
    <sheet name="Közműcsatorna-építés" sheetId="11" state="visible" r:id="rId12"/>
    <sheet name="Útburkolatalap és makadámburkol" sheetId="12" state="visible" r:id="rId13"/>
    <sheet name="Kőburkolat készítése" sheetId="13" state="visible" r:id="rId14"/>
    <sheet name="Bitumenes alap és makadámburkol" sheetId="14" state="visible" r:id="rId15"/>
    <sheet name="Betonpálya-burkolat készítése" sheetId="15" state="visible" r:id="rId16"/>
    <sheet name="Útpályatartozékok készítése" sheetId="16" state="visible" r:id="rId17"/>
    <sheet name="Egyéb járulékos munká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t xml:space="preserve">Név: Dunaegyháza Község Önkormányzata  </t>
  </si>
  <si>
    <t xml:space="preserve">                                       </t>
  </si>
  <si>
    <t xml:space="preserve">Cím: 6323 Dunaegyháza,                 </t>
  </si>
  <si>
    <t xml:space="preserve"> Kelt: 20.. év...........hó...nap      </t>
  </si>
  <si>
    <t xml:space="preserve">Mikszáth Kálmán u.25.                  </t>
  </si>
  <si>
    <t xml:space="preserve">A munka leírása:                       </t>
  </si>
  <si>
    <t xml:space="preserve">Csapadékvíz-csatorna építés            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Víztelenítés</t>
  </si>
  <si>
    <t xml:space="preserve">Zsaluzás és állványozás</t>
  </si>
  <si>
    <t xml:space="preserve">Költségtérítések</t>
  </si>
  <si>
    <t xml:space="preserve">Irtás, föld- és sziklamunka</t>
  </si>
  <si>
    <t xml:space="preserve">Síkalapozás</t>
  </si>
  <si>
    <t xml:space="preserve">Helyszíni beton és vasbeton munka</t>
  </si>
  <si>
    <t xml:space="preserve">Fém nyílászáró és épületlakatos-szerkezet elhelyezése</t>
  </si>
  <si>
    <t xml:space="preserve">Közműcsatorna-építés</t>
  </si>
  <si>
    <t xml:space="preserve">Útburkolatalap és makadámburkolat készítése</t>
  </si>
  <si>
    <t xml:space="preserve">Kőburkolat készítése</t>
  </si>
  <si>
    <t xml:space="preserve">Bitumenes alap és makadámburkolat készítése</t>
  </si>
  <si>
    <t xml:space="preserve">Betonpálya-burkolat készítése</t>
  </si>
  <si>
    <t xml:space="preserve">Útpályatartozékok készítése</t>
  </si>
  <si>
    <t xml:space="preserve">Egyéb járulékos munká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21-1.1-0121601</t>
  </si>
  <si>
    <t xml:space="preserve">Ideiglenes kerítés, munkaterület lehatárolás védőkorláttal</t>
  </si>
  <si>
    <t xml:space="preserve">m</t>
  </si>
  <si>
    <t xml:space="preserve">12-011-1.1-0025001</t>
  </si>
  <si>
    <t xml:space="preserve">Mobil WC bérleti díj elszámolása, szállítással, heti karbantartással Mobil W.C. bérleti díj/hó</t>
  </si>
  <si>
    <t xml:space="preserve">db</t>
  </si>
  <si>
    <t xml:space="preserve">12-012-1.1.1-0025002</t>
  </si>
  <si>
    <r>
      <rPr>
        <sz val="10"/>
        <color rgb="FF000000"/>
        <rFont val="Times New Roman CE"/>
        <family val="0"/>
        <charset val="238"/>
      </rPr>
      <t xml:space="preserve">Konténer bérleti díj elszámolása, raktár konténer,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alapterületig Raktár konténer, 10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bérleti díj/hó</t>
    </r>
  </si>
  <si>
    <t xml:space="preserve">Munkanem összesen:</t>
  </si>
  <si>
    <t xml:space="preserve">14-002-2.2.2</t>
  </si>
  <si>
    <t xml:space="preserve">Nyíltvíztartásnál üzemelés, 501-1000 liter/perc teljesítményű szivattyúval</t>
  </si>
  <si>
    <t xml:space="preserve">óra</t>
  </si>
  <si>
    <t xml:space="preserve">15-002-1.1.1</t>
  </si>
  <si>
    <t xml:space="preserve">Kétoldali falzsaluzás függőleges vagy ferde sík felülettel, fa zsaluzattal, 3 m magasságig</t>
  </si>
  <si>
    <t xml:space="preserve">m2</t>
  </si>
  <si>
    <t xml:space="preserve">19-010-1.11.1.1</t>
  </si>
  <si>
    <t xml:space="preserve">Általános teendők megvalósulás szakaszában, ellenőrző mérések, nyomvonalak műszeres kitűzése</t>
  </si>
  <si>
    <t xml:space="preserve">19-010-1.21.2</t>
  </si>
  <si>
    <t xml:space="preserve">Általános teendők befejezés szakaszában, üzemelési vízjogi engedély megkéréséhez alkalmas megvalósulási tervdokumentáció elkészítése</t>
  </si>
  <si>
    <t xml:space="preserve">19-010-1.11.1.1-0000001</t>
  </si>
  <si>
    <t xml:space="preserve">Általános teendők közműezeték nyomvonalak műszeres kitűzése</t>
  </si>
  <si>
    <t xml:space="preserve">21-010-30.2.1.1</t>
  </si>
  <si>
    <t xml:space="preserve">Műtárgyak iszaptalanítása (száraz föld kitermelése) gépi erővel, 0,6 m átmérőig, 15 m hosszig, 30%-os föld lerakódásnál</t>
  </si>
  <si>
    <t xml:space="preserve">21-004-4.1.2-0120701</t>
  </si>
  <si>
    <t xml:space="preserve">Talajjavító réteg készítése vonalas létesítményeknél, 3,00 m szélességig vagy építményen belül, osztályozatlan kavicsból Természetes szemmegoszlású kavics, THK  0/32 P-TT, Nyékládháza</t>
  </si>
  <si>
    <t xml:space="preserve">m3</t>
  </si>
  <si>
    <t xml:space="preserve">21-008-2.2.3</t>
  </si>
  <si>
    <t xml:space="preserve">Tömörítés bármely tömörítési osztályban gépi erővel, kis felületen, tömörségi fok: 95%</t>
  </si>
  <si>
    <t xml:space="preserve">21-005-2.1.1</t>
  </si>
  <si>
    <r>
      <rPr>
        <sz val="10"/>
        <color rgb="FF000000"/>
        <rFont val="Times New Roman CE"/>
        <family val="0"/>
        <charset val="238"/>
      </rPr>
      <t xml:space="preserve">Csatorna (nyílt árok) építése bármely konzisztenciájú talajban vagy víz alól,  gépi erővel, szelvényméret: 1,1-6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21-003-5.1.1.2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II. talajosztály</t>
    </r>
  </si>
  <si>
    <t xml:space="preserve">21-003-6.1.1</t>
  </si>
  <si>
    <r>
      <rPr>
        <sz val="10"/>
        <color rgb="FF000000"/>
        <rFont val="Times New Roman CE"/>
        <family val="0"/>
        <charset val="238"/>
      </rPr>
      <t xml:space="preserve">Munkaárok földkiemelése közmű nélküli területen, gépi erővel, kiegészítő kézi munkával, bármely konzisztenciájú, I-IV. oszt. talajban, dúcolás nélkül, 3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</t>
    </r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4-4.1.1-0120401</t>
  </si>
  <si>
    <t xml:space="preserve">Talajjavító réteg készítése vonalas létesítményeknél, 3,00 m szélességig vagy építményen belül, homokból Természetes szemmegoszlású homok, TH  0/4 P-TT, Nyékládháza</t>
  </si>
  <si>
    <t xml:space="preserve">21-008-2.2.1</t>
  </si>
  <si>
    <t xml:space="preserve">Tömörítés bármely tömörítési osztályban gépi erővel, kis felületen, tömörségi fok: 85%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8-2.3.1</t>
  </si>
  <si>
    <t xml:space="preserve">Tömörítés bármely tömörítési osztályban gépi erővel, vezeték felett és mellett, tömörségi fok: 85%</t>
  </si>
  <si>
    <t xml:space="preserve">21-011-1.2.1</t>
  </si>
  <si>
    <t xml:space="preserve">Fejtett föld felrakása szállítóeszközre, géppel, talajosztály I-IV.</t>
  </si>
  <si>
    <t xml:space="preserve">21-001-1.2.1</t>
  </si>
  <si>
    <t xml:space="preserve">Egyes fák kitermelése tuskóirtással, legallyazással és darabolással, kézi szerszámokkal, III. oszt. talajban, törzsátmérő: 10-20 cm között</t>
  </si>
  <si>
    <t xml:space="preserve">21-001-6.1</t>
  </si>
  <si>
    <t xml:space="preserve">Bozót- és cserjeirtás, tövek átmérője 4 cm-ig</t>
  </si>
  <si>
    <t xml:space="preserve">10 m2</t>
  </si>
  <si>
    <t xml:space="preserve">21-003-1.1.1.2</t>
  </si>
  <si>
    <t xml:space="preserve">Lyukfúrás vagy kisméretű földkiemelés, oszlop, alaptest vagy lehorgonyzás részére, kézi erővel, 2 m mélységig, 0,30 m átmérőig, talajosztály: III.</t>
  </si>
  <si>
    <t xml:space="preserve">23-003-11.1-0112210</t>
  </si>
  <si>
    <t xml:space="preserve">Szerelőbeton készítése, .....minőségű betonból 8 cm vastagságig C12/15-24-X0-F3</t>
  </si>
  <si>
    <t xml:space="preserve">31-011-3.1.2-0250510</t>
  </si>
  <si>
    <t xml:space="preserve">Vasbetonfal készítése,  X0v(H), XC1, XC2, XC3 környezeti osztályú, kissé képlékeny vagy képlékeny konzisztenciájú betonból, kézi bedolgozással, vibrátoros tömörítéssel, 13-24 cm vastagság között C30/37-24-XC4-F3</t>
  </si>
  <si>
    <t xml:space="preserve">31-001-1.2.1-0220955</t>
  </si>
  <si>
    <t xml:space="preserve">Betonacél helyszíni szerelése  függőleges vagy vízszintes tartószerkezetbe, bordás betonacélból, 4-10 mm átmérő között FERALPI hidegen húzott bordás betonacél, 6 m-es szálban, B60.50  8 mm</t>
  </si>
  <si>
    <t xml:space="preserve">t</t>
  </si>
  <si>
    <t xml:space="preserve">31-001-2-0452004</t>
  </si>
  <si>
    <t xml:space="preserve">Hegesztett betonacél háló szerelése tartószerkezetbe FERALPI Sp8K1515 építési síkháló; 5,00 x 2,15 m; 150 x 150 mm osztással Ø 8,00 / 8,00 B60.50</t>
  </si>
  <si>
    <t xml:space="preserve">31-051-9.1.1-0211561</t>
  </si>
  <si>
    <t xml:space="preserve">Friss betonfelület vegyszeres utókezelése kézi felhordással, általános impregnáló és utókezelőszerekkel Sika Antisol E párolgásvédő szer frissbetonhoz</t>
  </si>
  <si>
    <t xml:space="preserve">45-004-11.3-0910046</t>
  </si>
  <si>
    <t xml:space="preserve">Kerítés, kapu, köz- és sarokoszlop elhelyezése, kitámasztó nélkül Sarokoszlop kitámasztó nélkül</t>
  </si>
  <si>
    <t xml:space="preserve">45-004-23.2.1-0120071</t>
  </si>
  <si>
    <t xml:space="preserve">Tekercses kerítés szerelése előre elhelyezett oszlopokra, hagyományos drótfonatos kerítésből, (a felerősítő elemek külön tételben kiírva), 1,50 kerítés magasságig STEELVENT ST15/1 horganyzott kerítésfonat, huzalvastagság: 1,8 mm, szemméret: 65x65 mm,</t>
  </si>
  <si>
    <t xml:space="preserve">magasság: 1,20 m, Cikkszám: 351E8888888800002</t>
  </si>
  <si>
    <t xml:space="preserve">45-004-24.1-0121622</t>
  </si>
  <si>
    <t xml:space="preserve">Kiegészítők elhelyezése tekercses kerítéseknél, feszítőhuzal elhelyezése drótfonatos kerítéseknél, kerítés magasságát 50 cm-ként megosztva STEELVENT műanyagbevonatos kötözőhuzal, súly: 2 kg/100 m, huzalvastagság: 1,4/1,6 mm, Cikkszám: 310B8888888800002</t>
  </si>
  <si>
    <t xml:space="preserve">45-004-24.2-0138453</t>
  </si>
  <si>
    <t xml:space="preserve">Kiegészítők elhelyezése tekercses kerítéseknél, drótfeszítők elhelyezése, feszítőhuzallal merevített kerítéseknél BETAFENCE drótfeszítő Nr.2, horganyzott</t>
  </si>
  <si>
    <t xml:space="preserve">45-003-1.1-0111403</t>
  </si>
  <si>
    <t xml:space="preserve">Kerítéskapu elhelyezése egyszárnyú kivitelben STEELVENT ELŐD könnyű típusú személykapu szabad nyílás: 1,25 m-ig utólagosan tűzihorganyzott ST10/ háló 1000-1250x1000-1500 mm névleges méret, Cikkszám: 6K080304021800002</t>
  </si>
  <si>
    <t xml:space="preserve">53-051-2.1-0644282</t>
  </si>
  <si>
    <t xml:space="preserve">Könnyített előregyártott vasbeton árok- és mederburkoló elem elhelyezése, földmunka nélkül, 15-40 cm belső árokfenék szélességig LEIER ÁE 40/35-50 L árokelem, Cikkszám: HUTPS4908</t>
  </si>
  <si>
    <t xml:space="preserve">53-051-2.1-0644281</t>
  </si>
  <si>
    <t xml:space="preserve">Könnyített előregyártott vasbeton árok- és mederburkoló elem elhelyezése, földmunka nélkül, 15-40 cm belső árokfenék szélességig LEIER ÁE 30/30-50 L árokelem, Cikkszám: HUTPS4907</t>
  </si>
  <si>
    <t xml:space="preserve">53-001-2.1.2.1-0640090</t>
  </si>
  <si>
    <t xml:space="preserve">Körszelvényű, talpas betoncső beépítése cementhabarcs kötéssel, 1,00 m hosszú előregyártott betoncsövekből, belső csőátmérő: 30 cm-ig LEIER TA 30/100 csaphornyos csatlakozású talpas betoncső, V1-T1-A1, CEM 2/A-V 32,5 S, Cikkszám: HUTJS1122</t>
  </si>
  <si>
    <t xml:space="preserve">53-001-2.1.2.2-0640091</t>
  </si>
  <si>
    <t xml:space="preserve">Körszelvényű, talpas betoncső beépítése cementhabarcs kötéssel, 1,00 m hosszú előregyártott betoncsövekből, belső csőátmérő: 40 cm LEIER TA 40/100 csaphornyos csatlakozású talpas betoncső, V1-T1-A1, CEM 2/A-V 32,5 S, Cikkszám: HUTJS1123</t>
  </si>
  <si>
    <t xml:space="preserve">53-051-1.1-0644205</t>
  </si>
  <si>
    <t xml:space="preserve">Előregyártott vasbeton árok- és mederburkoló elem elhelyezése csaphornyos illesztéssel, földmunka nélkül, 20-30 cm árokfenék szélesség között LEIER ÁBE 30/40-200 L C250 árokburkoló elem, Cikkszám: HUTJH5947</t>
  </si>
  <si>
    <t xml:space="preserve">53-051-1.6.1-0644223</t>
  </si>
  <si>
    <t xml:space="preserve">Előregyártott vasbeton árok- és mederburkoló elem elhelyezése csaphornyos illesztéssel, földmunka nélkül, fedlap elhelyezése 20-30 cm árokfenék szélesség között LEIER ÁBE F 30/40-100 C250 fedlap, Cikkszám: HUTJH5972</t>
  </si>
  <si>
    <t xml:space="preserve">53-051-6.1-0112010</t>
  </si>
  <si>
    <r>
      <rPr>
        <sz val="10"/>
        <color rgb="FF000000"/>
        <rFont val="Times New Roman CE"/>
        <family val="0"/>
        <charset val="238"/>
      </rPr>
      <t xml:space="preserve">Folyókakészítés, betonból, földkiemeléssel, 8 cm kavicságyazattal, méterenként 0,04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 beton bedolgozásával C30/37-24-XC4-F3</t>
    </r>
  </si>
  <si>
    <t xml:space="preserve">53-051-5.2-0646042</t>
  </si>
  <si>
    <t xml:space="preserve">Útpadka folyóka elemek elhelyezése előregyártott vasbetonból, földmunka nélkül, 50 cm szélességben CSOMIÉP útpadka folyóka elem 50/200 törtvonalú</t>
  </si>
  <si>
    <t xml:space="preserve">53-101-5.1.2.2-0222440</t>
  </si>
  <si>
    <t xml:space="preserve">Ágyazatok készítése előre elkészített tükörben, rézsűburkolatok alá, betonból C12/15-24-X0-F3</t>
  </si>
  <si>
    <t xml:space="preserve">53-101-5.1.2.1-0120189</t>
  </si>
  <si>
    <t xml:space="preserve">Ágyazatok készítése előre elkészített tükörben, rézsűburkolatok alá, osztályozott homokból vagy homokos kavicsból Természetes szemmegoszlású homokos kavics, THK 0/32 P-TT, Nyékládháza</t>
  </si>
  <si>
    <t xml:space="preserve">53-000-1.1.1</t>
  </si>
  <si>
    <t xml:space="preserve">Előregyártott csőelemekből készített csatorna törmelékre bontása, tokos vagy talpas betoncső 30 cm átmérőig</t>
  </si>
  <si>
    <t xml:space="preserve">53-101-9.3.1-0720010</t>
  </si>
  <si>
    <t xml:space="preserve">Hézagkiképzések; Betonszerkezetek hézagkiöntése, előregyártott betonelemeknél cementhabarccsal Hézagkiöntő cementhabarcs CEM I 32,5, CEM II 32,5 típusú cementtel,</t>
  </si>
  <si>
    <t xml:space="preserve">61-006-1.2-0110531</t>
  </si>
  <si>
    <t xml:space="preserve">Hengerelt zúzottkőpálya készítése, 2 cm vastag kötőanyag és 2 cm vastag fedőanyag terítéssel, zúzottkőből vagy kohósalakból, 10 cm vastagságban Z 20/55 zúzottkő, NZ 4/11 zúzottkő kötő és NZ 0/4 zúzottkő fedőanyaggal,  KŐKA, Iszkaszentgyörgy</t>
  </si>
  <si>
    <t xml:space="preserve">61-001-1.2</t>
  </si>
  <si>
    <t xml:space="preserve">Makadám rendszerű útpálya és mechanikai stabilizáció bontása, géppel, hidraulikus bontófejjel</t>
  </si>
  <si>
    <t xml:space="preserve">62-003-4.2.4-0611005</t>
  </si>
  <si>
    <t xml:space="preserve">Betonlap burkolat készítése, járda- vagy járólapokból, 40x40x6 cm-es lapokból A Beton-Viacolor járdalap 40x40x6 cm, szürke</t>
  </si>
  <si>
    <t xml:space="preserve">62-003-71.2-0611550</t>
  </si>
  <si>
    <t xml:space="preserve">Térburkolat készítése rendszerkövekből 8 cm-es vastagsággal, 5,7x11,5x8; 8,6x11,2x8; 11,2x11,2x8; 11,2x11,5x8; 11,2x17,0x8; 11,5x11,5x8; 11,5x17,2x8 cm-es méretekben Csőfektetés utáni burkolathelyreállítás</t>
  </si>
  <si>
    <t xml:space="preserve">63-102-1.31.2.3-0750206</t>
  </si>
  <si>
    <t xml:space="preserve">Fő- és mellékutak bitumenes burkolatának készítése, hengerelt aszfalt kopóréteg készítése (AC), az alatta lévő réteg felületének előzetes letakarításával és bitumenes permetezéssel, 4 m szélességig, AC 11 kopó aszfaltkeverékből, 35-55 mm vastagságban</t>
  </si>
  <si>
    <t xml:space="preserve">terítve Kopóréteg AC11 kopó 50/70, AC11 kopó 70/100 típusú bitumennel, N igénybevételi kat. útszakaszok kopórétege, homokkal, zúzalékkal</t>
  </si>
  <si>
    <t xml:space="preserve">63-001-2.2</t>
  </si>
  <si>
    <t xml:space="preserve">Zúzalékos aszfaltszőnyegek, aszfaltbetonok és öntött aszfaltok bontása, kötőréteggel együtt, géppel, hidraulikus bontófejjel</t>
  </si>
  <si>
    <t xml:space="preserve">64-001-2.2</t>
  </si>
  <si>
    <t xml:space="preserve">Kavicsbeton burkolat bontása, géppel, hidraulikus bontófejjel</t>
  </si>
  <si>
    <t xml:space="preserve">68-002-2.1-0020043</t>
  </si>
  <si>
    <t xml:space="preserve">Közúti jelző- és útbaigazító táblák felszerelése, útvonaltípust, elsőbbséget szabályozó, utasítást adó, tilalmi, tilalmat, veszélyt, tájékoztatást adó jelzőtáblák és útbaigazítást adó táblák, 2-2 bilincskészlettel Alumínium utasítást adó jelzőtábla,</t>
  </si>
  <si>
    <t xml:space="preserve">fényvisszaverő, 600 mm HI 1 szín *</t>
  </si>
  <si>
    <t xml:space="preserve">68-002-1.1-0020443</t>
  </si>
  <si>
    <t xml:space="preserve">Közúti jelző- és útbaigazító táblák fémanyagúoszlopainak elhelyezése betonalappal,földmunkával, I-IV. osztályú talajban, 89 mm átmérőjű alumínium oszlop, 1,5-5,5 m hosszú, előregyártott betonalappal Horganyzott tartóoszlop 89x2000</t>
  </si>
  <si>
    <t xml:space="preserve">98-054-999-0000001</t>
  </si>
  <si>
    <t xml:space="preserve">Vízbekötés kiváltása feltárás függvényében</t>
  </si>
  <si>
    <t xml:space="preserve">98-071-999-0000001</t>
  </si>
  <si>
    <t xml:space="preserve">Elektromos földkábel kiváltása feltárás függvényében</t>
  </si>
  <si>
    <t xml:space="preserve">98-072-999-0000002</t>
  </si>
  <si>
    <t xml:space="preserve">Telefon földkábel védelembe helyezése D50 PE tartalék védőcsővel</t>
  </si>
  <si>
    <t xml:space="preserve">98-071-999-0000006</t>
  </si>
  <si>
    <t xml:space="preserve">Közműszolgáltató szakfelügyelet megrendel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3</v>
      </c>
    </row>
    <row r="12" customFormat="false" ht="15.75" hidden="false" customHeight="false" outlineLevel="0" collapsed="false">
      <c r="A12" s="1" t="s">
        <v>4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5</v>
      </c>
      <c r="C15" s="1" t="s">
        <v>1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7</v>
      </c>
    </row>
    <row r="19" customFormat="false" ht="15.75" hidden="false" customHeight="false" outlineLevel="0" collapsed="false">
      <c r="A19" s="1" t="s">
        <v>8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9</v>
      </c>
      <c r="B22" s="5"/>
      <c r="C22" s="5"/>
      <c r="D22" s="5"/>
    </row>
    <row r="23" customFormat="false" ht="15.75" hidden="false" customHeight="false" outlineLevel="0" collapsed="false">
      <c r="A23" s="6" t="s">
        <v>10</v>
      </c>
      <c r="B23" s="6"/>
      <c r="C23" s="7" t="s">
        <v>11</v>
      </c>
      <c r="D23" s="7" t="s">
        <v>12</v>
      </c>
    </row>
    <row r="24" customFormat="false" ht="15.75" hidden="false" customHeight="false" outlineLevel="0" collapsed="false">
      <c r="A24" s="1" t="s">
        <v>13</v>
      </c>
      <c r="C24" s="1" t="n">
        <f aca="false">ROUND(SUM(Összesítő!B2:B15),0)</f>
        <v>0</v>
      </c>
      <c r="D24" s="1" t="n">
        <f aca="false">ROUND(SUM(Összesítő!C2:C15),0)</f>
        <v>0</v>
      </c>
    </row>
    <row r="25" customFormat="false" ht="15.75" hidden="false" customHeight="false" outlineLevel="0" collapsed="false">
      <c r="A25" s="6"/>
      <c r="B25" s="6"/>
      <c r="C25" s="6"/>
      <c r="D25" s="6"/>
    </row>
    <row r="26" customFormat="false" ht="15.75" hidden="false" customHeight="false" outlineLevel="0" collapsed="false">
      <c r="A26" s="6" t="s">
        <v>14</v>
      </c>
      <c r="B26" s="6"/>
      <c r="C26" s="6" t="n">
        <f aca="false">ROUND(C24+C25,0)</f>
        <v>0</v>
      </c>
      <c r="D26" s="6" t="n">
        <f aca="false">ROUND(D24+D25,0)</f>
        <v>0</v>
      </c>
    </row>
    <row r="27" customFormat="false" ht="15.75" hidden="false" customHeight="false" outlineLevel="0" collapsed="false">
      <c r="A27" s="1" t="s">
        <v>15</v>
      </c>
      <c r="C27" s="8" t="n">
        <f aca="false">ROUND(C26+D26,0)</f>
        <v>0</v>
      </c>
      <c r="D27" s="8"/>
    </row>
    <row r="28" customFormat="false" ht="15.75" hidden="false" customHeight="false" outlineLevel="0" collapsed="false">
      <c r="A28" s="6" t="s">
        <v>16</v>
      </c>
      <c r="B28" s="9" t="n">
        <v>0.27</v>
      </c>
      <c r="C28" s="10" t="n">
        <f aca="false">ROUND(C27*B28,0)</f>
        <v>0</v>
      </c>
      <c r="D28" s="10"/>
    </row>
    <row r="29" customFormat="false" ht="15.75" hidden="false" customHeight="false" outlineLevel="0" collapsed="false">
      <c r="A29" s="6" t="s">
        <v>17</v>
      </c>
      <c r="B29" s="6"/>
      <c r="C29" s="11" t="n">
        <f aca="false">ROUND(C27+C28,0)</f>
        <v>0</v>
      </c>
      <c r="D29" s="11"/>
    </row>
    <row r="33" customFormat="false" ht="15.75" hidden="false" customHeight="false" outlineLevel="0" collapsed="false">
      <c r="B33" s="8" t="s">
        <v>18</v>
      </c>
      <c r="C33" s="8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7:D27"/>
    <mergeCell ref="C28:D28"/>
    <mergeCell ref="C29:D29"/>
    <mergeCell ref="B33:C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113</v>
      </c>
      <c r="C2" s="23" t="s">
        <v>114</v>
      </c>
      <c r="D2" s="18" t="n">
        <v>60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89.25" hidden="false" customHeight="false" outlineLevel="0" collapsed="false">
      <c r="A4" s="16" t="n">
        <v>2</v>
      </c>
      <c r="B4" s="17" t="s">
        <v>115</v>
      </c>
      <c r="C4" s="23" t="s">
        <v>116</v>
      </c>
      <c r="D4" s="18" t="n">
        <v>148</v>
      </c>
      <c r="E4" s="17" t="s">
        <v>4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25.5" hidden="false" customHeight="false" outlineLevel="0" collapsed="false">
      <c r="C5" s="23" t="s">
        <v>117</v>
      </c>
    </row>
    <row r="7" customFormat="false" ht="89.25" hidden="false" customHeight="false" outlineLevel="0" collapsed="false">
      <c r="A7" s="16" t="n">
        <v>3</v>
      </c>
      <c r="B7" s="17" t="s">
        <v>118</v>
      </c>
      <c r="C7" s="23" t="s">
        <v>119</v>
      </c>
      <c r="D7" s="18" t="n">
        <v>296</v>
      </c>
      <c r="E7" s="17" t="s">
        <v>49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customFormat="false" ht="51" hidden="false" customHeight="false" outlineLevel="0" collapsed="false">
      <c r="A9" s="16" t="n">
        <v>4</v>
      </c>
      <c r="B9" s="17" t="s">
        <v>120</v>
      </c>
      <c r="C9" s="23" t="s">
        <v>121</v>
      </c>
      <c r="D9" s="18" t="n">
        <v>16</v>
      </c>
      <c r="E9" s="17" t="s">
        <v>52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1" customFormat="false" ht="76.5" hidden="false" customHeight="false" outlineLevel="0" collapsed="false">
      <c r="A11" s="16" t="n">
        <v>5</v>
      </c>
      <c r="B11" s="17" t="s">
        <v>122</v>
      </c>
      <c r="C11" s="23" t="s">
        <v>123</v>
      </c>
      <c r="D11" s="18" t="n">
        <v>2</v>
      </c>
      <c r="E11" s="17" t="s">
        <v>52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s="24" customFormat="true" ht="12.75" hidden="false" customHeight="false" outlineLevel="0" collapsed="false">
      <c r="A13" s="19"/>
      <c r="B13" s="20"/>
      <c r="C13" s="20" t="s">
        <v>55</v>
      </c>
      <c r="D13" s="21"/>
      <c r="E13" s="20"/>
      <c r="F13" s="21"/>
      <c r="G13" s="21"/>
      <c r="H13" s="21" t="n">
        <f aca="false">ROUND(SUM(H2:H12),0)</f>
        <v>0</v>
      </c>
      <c r="I13" s="21" t="n">
        <f aca="false">ROUND(SUM(I2:I1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63.75" hidden="false" customHeight="false" outlineLevel="0" collapsed="false">
      <c r="A2" s="16" t="n">
        <v>1</v>
      </c>
      <c r="B2" s="17" t="s">
        <v>124</v>
      </c>
      <c r="C2" s="23" t="s">
        <v>125</v>
      </c>
      <c r="D2" s="18" t="n">
        <v>330</v>
      </c>
      <c r="E2" s="17" t="s">
        <v>4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26</v>
      </c>
      <c r="C4" s="23" t="s">
        <v>127</v>
      </c>
      <c r="D4" s="18" t="n">
        <v>462</v>
      </c>
      <c r="E4" s="17" t="s">
        <v>4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89.25" hidden="false" customHeight="false" outlineLevel="0" collapsed="false">
      <c r="A6" s="16" t="n">
        <v>3</v>
      </c>
      <c r="B6" s="17" t="s">
        <v>128</v>
      </c>
      <c r="C6" s="23" t="s">
        <v>129</v>
      </c>
      <c r="D6" s="18" t="n">
        <v>114</v>
      </c>
      <c r="E6" s="17" t="s">
        <v>49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130</v>
      </c>
      <c r="C8" s="23" t="s">
        <v>131</v>
      </c>
      <c r="D8" s="18" t="n">
        <v>78</v>
      </c>
      <c r="E8" s="17" t="s">
        <v>49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63.75" hidden="false" customHeight="false" outlineLevel="0" collapsed="false">
      <c r="A10" s="16" t="n">
        <v>5</v>
      </c>
      <c r="B10" s="17" t="s">
        <v>132</v>
      </c>
      <c r="C10" s="23" t="s">
        <v>133</v>
      </c>
      <c r="D10" s="18" t="n">
        <v>87</v>
      </c>
      <c r="E10" s="17" t="s">
        <v>49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63.75" hidden="false" customHeight="false" outlineLevel="0" collapsed="false">
      <c r="A12" s="16" t="n">
        <v>6</v>
      </c>
      <c r="B12" s="17" t="s">
        <v>134</v>
      </c>
      <c r="C12" s="23" t="s">
        <v>135</v>
      </c>
      <c r="D12" s="18" t="n">
        <v>87</v>
      </c>
      <c r="E12" s="17" t="s">
        <v>52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41.25" hidden="false" customHeight="false" outlineLevel="0" collapsed="false">
      <c r="A14" s="16" t="n">
        <v>7</v>
      </c>
      <c r="B14" s="17" t="s">
        <v>136</v>
      </c>
      <c r="C14" s="23" t="s">
        <v>137</v>
      </c>
      <c r="D14" s="18" t="n">
        <v>214</v>
      </c>
      <c r="E14" s="17" t="s">
        <v>49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51" hidden="false" customHeight="false" outlineLevel="0" collapsed="false">
      <c r="A16" s="16" t="n">
        <v>8</v>
      </c>
      <c r="B16" s="17" t="s">
        <v>138</v>
      </c>
      <c r="C16" s="23" t="s">
        <v>139</v>
      </c>
      <c r="D16" s="18" t="n">
        <v>114</v>
      </c>
      <c r="E16" s="17" t="s">
        <v>49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38.25" hidden="false" customHeight="false" outlineLevel="0" collapsed="false">
      <c r="A18" s="16" t="n">
        <v>9</v>
      </c>
      <c r="B18" s="17" t="s">
        <v>140</v>
      </c>
      <c r="C18" s="23" t="s">
        <v>141</v>
      </c>
      <c r="D18" s="18" t="n">
        <v>3.83</v>
      </c>
      <c r="E18" s="17" t="s">
        <v>72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63.75" hidden="false" customHeight="false" outlineLevel="0" collapsed="false">
      <c r="A20" s="16" t="n">
        <v>10</v>
      </c>
      <c r="B20" s="17" t="s">
        <v>142</v>
      </c>
      <c r="C20" s="23" t="s">
        <v>143</v>
      </c>
      <c r="D20" s="18" t="n">
        <v>3.404</v>
      </c>
      <c r="E20" s="17" t="s">
        <v>72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38.25" hidden="false" customHeight="false" outlineLevel="0" collapsed="false">
      <c r="A22" s="16" t="n">
        <v>11</v>
      </c>
      <c r="B22" s="17" t="s">
        <v>144</v>
      </c>
      <c r="C22" s="23" t="s">
        <v>145</v>
      </c>
      <c r="D22" s="18" t="n">
        <v>137</v>
      </c>
      <c r="E22" s="17" t="s">
        <v>49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63.75" hidden="false" customHeight="false" outlineLevel="0" collapsed="false">
      <c r="A24" s="16" t="n">
        <v>12</v>
      </c>
      <c r="B24" s="17" t="s">
        <v>146</v>
      </c>
      <c r="C24" s="23" t="s">
        <v>147</v>
      </c>
      <c r="D24" s="18" t="n">
        <v>350</v>
      </c>
      <c r="E24" s="17" t="s">
        <v>49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s="24" customFormat="true" ht="12.75" hidden="false" customHeight="false" outlineLevel="0" collapsed="false">
      <c r="A26" s="19"/>
      <c r="B26" s="20"/>
      <c r="C26" s="20" t="s">
        <v>55</v>
      </c>
      <c r="D26" s="21"/>
      <c r="E26" s="20"/>
      <c r="F26" s="21"/>
      <c r="G26" s="21"/>
      <c r="H26" s="21" t="n">
        <f aca="false">ROUND(SUM(H2:H25),0)</f>
        <v>0</v>
      </c>
      <c r="I26" s="21" t="n">
        <f aca="false">ROUND(SUM(I2:I2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76.5" hidden="false" customHeight="false" outlineLevel="0" collapsed="false">
      <c r="A2" s="16" t="n">
        <v>1</v>
      </c>
      <c r="B2" s="17" t="s">
        <v>148</v>
      </c>
      <c r="C2" s="23" t="s">
        <v>149</v>
      </c>
      <c r="D2" s="18" t="n">
        <v>58.68</v>
      </c>
      <c r="E2" s="17" t="s">
        <v>6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150</v>
      </c>
      <c r="C4" s="23" t="s">
        <v>151</v>
      </c>
      <c r="D4" s="18" t="n">
        <v>25.96</v>
      </c>
      <c r="E4" s="17" t="s">
        <v>7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5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Útburkolatalap és makadámburkolat készítés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152</v>
      </c>
      <c r="C2" s="23" t="s">
        <v>153</v>
      </c>
      <c r="D2" s="18" t="n">
        <v>38.1</v>
      </c>
      <c r="E2" s="17" t="s">
        <v>6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54</v>
      </c>
      <c r="C4" s="23" t="s">
        <v>155</v>
      </c>
      <c r="D4" s="18" t="n">
        <v>14.25</v>
      </c>
      <c r="E4" s="17" t="s">
        <v>61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5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őburkolat készítés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76.5" hidden="false" customHeight="false" outlineLevel="0" collapsed="false">
      <c r="A2" s="16" t="n">
        <v>1</v>
      </c>
      <c r="B2" s="17" t="s">
        <v>156</v>
      </c>
      <c r="C2" s="23" t="s">
        <v>157</v>
      </c>
      <c r="D2" s="18" t="n">
        <v>4.06</v>
      </c>
      <c r="E2" s="17" t="s">
        <v>7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51" hidden="false" customHeight="false" outlineLevel="0" collapsed="false">
      <c r="C3" s="23" t="s">
        <v>158</v>
      </c>
    </row>
    <row r="5" customFormat="false" ht="38.25" hidden="false" customHeight="false" outlineLevel="0" collapsed="false">
      <c r="A5" s="16" t="n">
        <v>2</v>
      </c>
      <c r="B5" s="17" t="s">
        <v>159</v>
      </c>
      <c r="C5" s="23" t="s">
        <v>160</v>
      </c>
      <c r="D5" s="18" t="n">
        <v>4.06</v>
      </c>
      <c r="E5" s="17" t="s">
        <v>7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s="24" customFormat="true" ht="12.75" hidden="false" customHeight="false" outlineLevel="0" collapsed="false">
      <c r="A7" s="19"/>
      <c r="B7" s="20"/>
      <c r="C7" s="20" t="s">
        <v>55</v>
      </c>
      <c r="D7" s="21"/>
      <c r="E7" s="20"/>
      <c r="F7" s="21"/>
      <c r="G7" s="21"/>
      <c r="H7" s="21" t="n">
        <f aca="false">ROUND(SUM(H2:H6),0)</f>
        <v>0</v>
      </c>
      <c r="I7" s="21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161</v>
      </c>
      <c r="C2" s="23" t="s">
        <v>162</v>
      </c>
      <c r="D2" s="18" t="n">
        <v>7.44</v>
      </c>
      <c r="E2" s="17" t="s">
        <v>7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etonpálya-burkolat készít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76.5" hidden="false" customHeight="false" outlineLevel="0" collapsed="false">
      <c r="A2" s="16" t="n">
        <v>1</v>
      </c>
      <c r="B2" s="17" t="s">
        <v>163</v>
      </c>
      <c r="C2" s="23" t="s">
        <v>164</v>
      </c>
      <c r="D2" s="18" t="n">
        <v>8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165</v>
      </c>
    </row>
    <row r="5" customFormat="false" ht="76.5" hidden="false" customHeight="false" outlineLevel="0" collapsed="false">
      <c r="A5" s="16" t="n">
        <v>2</v>
      </c>
      <c r="B5" s="17" t="s">
        <v>166</v>
      </c>
      <c r="C5" s="23" t="s">
        <v>167</v>
      </c>
      <c r="D5" s="18" t="n">
        <v>8</v>
      </c>
      <c r="E5" s="17" t="s">
        <v>52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s="24" customFormat="true" ht="12.75" hidden="false" customHeight="false" outlineLevel="0" collapsed="false">
      <c r="A7" s="19"/>
      <c r="B7" s="20"/>
      <c r="C7" s="20" t="s">
        <v>55</v>
      </c>
      <c r="D7" s="21"/>
      <c r="E7" s="20"/>
      <c r="F7" s="21"/>
      <c r="G7" s="21"/>
      <c r="H7" s="21" t="n">
        <f aca="false">ROUND(SUM(H2:H6),0)</f>
        <v>0</v>
      </c>
      <c r="I7" s="21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Útpályatartozékok készítés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168</v>
      </c>
      <c r="C2" s="23" t="s">
        <v>169</v>
      </c>
      <c r="D2" s="18" t="n">
        <v>4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170</v>
      </c>
      <c r="C4" s="23" t="s">
        <v>171</v>
      </c>
      <c r="D4" s="18" t="n">
        <v>2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172</v>
      </c>
      <c r="C6" s="23" t="s">
        <v>173</v>
      </c>
      <c r="D6" s="18" t="n">
        <v>54</v>
      </c>
      <c r="E6" s="17" t="s">
        <v>49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25.5" hidden="false" customHeight="false" outlineLevel="0" collapsed="false">
      <c r="A8" s="16" t="n">
        <v>4</v>
      </c>
      <c r="B8" s="17" t="s">
        <v>174</v>
      </c>
      <c r="C8" s="23" t="s">
        <v>175</v>
      </c>
      <c r="D8" s="18" t="n">
        <v>4</v>
      </c>
      <c r="E8" s="17" t="s">
        <v>5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7),0)</f>
        <v>0</v>
      </c>
      <c r="I10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gyéb járulékos munká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9</v>
      </c>
      <c r="B1" s="15" t="s">
        <v>20</v>
      </c>
      <c r="C1" s="15" t="s">
        <v>21</v>
      </c>
    </row>
    <row r="2" customFormat="false" ht="15.75" hidden="false" customHeight="false" outlineLevel="0" collapsed="false">
      <c r="A2" s="13" t="s">
        <v>22</v>
      </c>
      <c r="B2" s="13" t="n">
        <f aca="false">'Felvonulási létesítmények'!H8</f>
        <v>0</v>
      </c>
      <c r="C2" s="13" t="n">
        <f aca="false">'Felvonulási létesítmények'!I8</f>
        <v>0</v>
      </c>
    </row>
    <row r="3" customFormat="false" ht="15.75" hidden="false" customHeight="false" outlineLevel="0" collapsed="false">
      <c r="A3" s="13" t="s">
        <v>23</v>
      </c>
      <c r="B3" s="13" t="n">
        <f aca="false">Víztelenítés!H4</f>
        <v>0</v>
      </c>
      <c r="C3" s="13" t="n">
        <f aca="false">Víztelenítés!I4</f>
        <v>0</v>
      </c>
    </row>
    <row r="4" customFormat="false" ht="15.75" hidden="false" customHeight="false" outlineLevel="0" collapsed="false">
      <c r="A4" s="13" t="s">
        <v>24</v>
      </c>
      <c r="B4" s="13" t="n">
        <f aca="false">'Zsaluzás és állványozás'!H4</f>
        <v>0</v>
      </c>
      <c r="C4" s="13" t="n">
        <f aca="false">'Zsaluzás és állványozás'!I4</f>
        <v>0</v>
      </c>
    </row>
    <row r="5" customFormat="false" ht="15.75" hidden="false" customHeight="false" outlineLevel="0" collapsed="false">
      <c r="A5" s="13" t="s">
        <v>25</v>
      </c>
      <c r="B5" s="13" t="n">
        <f aca="false">Költségtérítések!H7</f>
        <v>0</v>
      </c>
      <c r="C5" s="13" t="n">
        <f aca="false">Költségtérítések!I7</f>
        <v>0</v>
      </c>
    </row>
    <row r="6" customFormat="false" ht="15.75" hidden="false" customHeight="false" outlineLevel="0" collapsed="false">
      <c r="A6" s="13" t="s">
        <v>26</v>
      </c>
      <c r="B6" s="13" t="n">
        <f aca="false">'Irtás, föld- és sziklamunka'!H34</f>
        <v>0</v>
      </c>
      <c r="C6" s="13" t="n">
        <f aca="false">'Irtás, föld- és sziklamunka'!I34</f>
        <v>0</v>
      </c>
    </row>
    <row r="7" customFormat="false" ht="15.75" hidden="false" customHeight="false" outlineLevel="0" collapsed="false">
      <c r="A7" s="13" t="s">
        <v>27</v>
      </c>
      <c r="B7" s="13" t="n">
        <f aca="false">Síkalapozás!H4</f>
        <v>0</v>
      </c>
      <c r="C7" s="13" t="n">
        <f aca="false">Síkalapozás!I4</f>
        <v>0</v>
      </c>
    </row>
    <row r="8" customFormat="false" ht="15.75" hidden="false" customHeight="false" outlineLevel="0" collapsed="false">
      <c r="A8" s="13" t="s">
        <v>28</v>
      </c>
      <c r="B8" s="13" t="n">
        <f aca="false">'Helyszíni beton és vasbeton mun'!H10</f>
        <v>0</v>
      </c>
      <c r="C8" s="13" t="n">
        <f aca="false">'Helyszíni beton és vasbeton mun'!I10</f>
        <v>0</v>
      </c>
    </row>
    <row r="9" customFormat="false" ht="31.5" hidden="false" customHeight="false" outlineLevel="0" collapsed="false">
      <c r="A9" s="13" t="s">
        <v>29</v>
      </c>
      <c r="B9" s="13" t="n">
        <f aca="false">'Fém nyílászáró és épületlakatos'!H13</f>
        <v>0</v>
      </c>
      <c r="C9" s="13" t="n">
        <f aca="false">'Fém nyílászáró és épületlakatos'!I13</f>
        <v>0</v>
      </c>
    </row>
    <row r="10" customFormat="false" ht="15.75" hidden="false" customHeight="false" outlineLevel="0" collapsed="false">
      <c r="A10" s="13" t="s">
        <v>30</v>
      </c>
      <c r="B10" s="13" t="n">
        <f aca="false">'Közműcsatorna-építés'!H26</f>
        <v>0</v>
      </c>
      <c r="C10" s="13" t="n">
        <f aca="false">'Közműcsatorna-építés'!I26</f>
        <v>0</v>
      </c>
    </row>
    <row r="11" customFormat="false" ht="31.5" hidden="false" customHeight="false" outlineLevel="0" collapsed="false">
      <c r="A11" s="13" t="s">
        <v>31</v>
      </c>
      <c r="B11" s="13" t="n">
        <f aca="false">'Útburkolatalap és makadámburkol'!H6</f>
        <v>0</v>
      </c>
      <c r="C11" s="13" t="n">
        <f aca="false">'Útburkolatalap és makadámburkol'!I6</f>
        <v>0</v>
      </c>
    </row>
    <row r="12" customFormat="false" ht="15.75" hidden="false" customHeight="false" outlineLevel="0" collapsed="false">
      <c r="A12" s="13" t="s">
        <v>32</v>
      </c>
      <c r="B12" s="13" t="n">
        <f aca="false">'Kőburkolat készítése'!H6</f>
        <v>0</v>
      </c>
      <c r="C12" s="13" t="n">
        <f aca="false">'Kőburkolat készítése'!I6</f>
        <v>0</v>
      </c>
    </row>
    <row r="13" customFormat="false" ht="31.5" hidden="false" customHeight="false" outlineLevel="0" collapsed="false">
      <c r="A13" s="13" t="s">
        <v>33</v>
      </c>
      <c r="B13" s="13" t="n">
        <f aca="false">'Bitumenes alap és makadámburkol'!H7</f>
        <v>0</v>
      </c>
      <c r="C13" s="13" t="n">
        <f aca="false">'Bitumenes alap és makadámburkol'!I7</f>
        <v>0</v>
      </c>
    </row>
    <row r="14" customFormat="false" ht="15.75" hidden="false" customHeight="false" outlineLevel="0" collapsed="false">
      <c r="A14" s="13" t="s">
        <v>34</v>
      </c>
      <c r="B14" s="13" t="n">
        <f aca="false">'Betonpálya-burkolat készítése'!H4</f>
        <v>0</v>
      </c>
      <c r="C14" s="13" t="n">
        <f aca="false">'Betonpálya-burkolat készítése'!I4</f>
        <v>0</v>
      </c>
    </row>
    <row r="15" customFormat="false" ht="15.75" hidden="false" customHeight="false" outlineLevel="0" collapsed="false">
      <c r="A15" s="13" t="s">
        <v>35</v>
      </c>
      <c r="B15" s="13" t="n">
        <f aca="false">'Útpályatartozékok készítése'!H7</f>
        <v>0</v>
      </c>
      <c r="C15" s="13" t="n">
        <f aca="false">'Útpályatartozékok készítése'!I7</f>
        <v>0</v>
      </c>
    </row>
    <row r="16" customFormat="false" ht="15.75" hidden="false" customHeight="false" outlineLevel="0" collapsed="false">
      <c r="A16" s="13" t="s">
        <v>36</v>
      </c>
      <c r="B16" s="13" t="n">
        <f aca="false">'Egyéb járulékos munkák'!H10</f>
        <v>0</v>
      </c>
      <c r="C16" s="13" t="n">
        <f aca="false">'Egyéb járulékos munkák'!I10</f>
        <v>0</v>
      </c>
    </row>
    <row r="17" s="14" customFormat="true" ht="15.75" hidden="false" customHeight="false" outlineLevel="0" collapsed="false">
      <c r="A17" s="14" t="s">
        <v>37</v>
      </c>
      <c r="B17" s="14" t="n">
        <f aca="false">ROUND(SUM(B2:B16),0)</f>
        <v>0</v>
      </c>
      <c r="C17" s="14" t="n">
        <f aca="false">ROUND(SUM(C2:C1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47</v>
      </c>
      <c r="C2" s="23" t="s">
        <v>48</v>
      </c>
      <c r="D2" s="18" t="n">
        <v>720</v>
      </c>
      <c r="E2" s="17" t="s">
        <v>4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50</v>
      </c>
      <c r="C4" s="23" t="s">
        <v>51</v>
      </c>
      <c r="D4" s="18" t="n">
        <v>3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44.25" hidden="false" customHeight="false" outlineLevel="0" collapsed="false">
      <c r="A6" s="16" t="n">
        <v>3</v>
      </c>
      <c r="B6" s="17" t="s">
        <v>53</v>
      </c>
      <c r="C6" s="23" t="s">
        <v>54</v>
      </c>
      <c r="D6" s="18" t="n">
        <v>2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s="24" customFormat="true" ht="12.75" hidden="false" customHeight="false" outlineLevel="0" collapsed="false">
      <c r="A8" s="19"/>
      <c r="B8" s="20"/>
      <c r="C8" s="20" t="s">
        <v>55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120</v>
      </c>
      <c r="E2" s="17" t="s">
        <v>5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íztelení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59</v>
      </c>
      <c r="C2" s="23" t="s">
        <v>60</v>
      </c>
      <c r="D2" s="18" t="n">
        <v>145.2</v>
      </c>
      <c r="E2" s="17" t="s">
        <v>6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1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64</v>
      </c>
      <c r="C4" s="23" t="s">
        <v>65</v>
      </c>
      <c r="D4" s="18" t="n">
        <v>1</v>
      </c>
      <c r="E4" s="17" t="s">
        <v>5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6" t="n">
        <v>3</v>
      </c>
      <c r="B6" s="17" t="s">
        <v>66</v>
      </c>
      <c r="C6" s="23" t="s">
        <v>67</v>
      </c>
      <c r="D6" s="18" t="n">
        <v>3</v>
      </c>
      <c r="E6" s="17" t="s">
        <v>5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s="24" customFormat="true" ht="12.75" hidden="false" customHeight="false" outlineLevel="0" collapsed="false">
      <c r="A7" s="19"/>
      <c r="B7" s="20"/>
      <c r="C7" s="20" t="s">
        <v>55</v>
      </c>
      <c r="D7" s="21"/>
      <c r="E7" s="20"/>
      <c r="F7" s="21"/>
      <c r="G7" s="21"/>
      <c r="H7" s="21" t="n">
        <f aca="false">ROUND(SUM(H2:H6),0)</f>
        <v>0</v>
      </c>
      <c r="I7" s="21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68</v>
      </c>
      <c r="C2" s="23" t="s">
        <v>69</v>
      </c>
      <c r="D2" s="18" t="n">
        <v>28</v>
      </c>
      <c r="E2" s="17" t="s">
        <v>5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70</v>
      </c>
      <c r="C4" s="23" t="s">
        <v>71</v>
      </c>
      <c r="D4" s="18" t="n">
        <v>164.83</v>
      </c>
      <c r="E4" s="17" t="s">
        <v>72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73</v>
      </c>
      <c r="C6" s="23" t="s">
        <v>74</v>
      </c>
      <c r="D6" s="18" t="n">
        <v>164.83</v>
      </c>
      <c r="E6" s="17" t="s">
        <v>72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41.25" hidden="false" customHeight="false" outlineLevel="0" collapsed="false">
      <c r="A8" s="16" t="n">
        <v>4</v>
      </c>
      <c r="B8" s="17" t="s">
        <v>75</v>
      </c>
      <c r="C8" s="23" t="s">
        <v>76</v>
      </c>
      <c r="D8" s="18" t="n">
        <v>2873.2</v>
      </c>
      <c r="E8" s="17" t="s">
        <v>72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54" hidden="false" customHeight="false" outlineLevel="0" collapsed="false">
      <c r="A10" s="16" t="n">
        <v>5</v>
      </c>
      <c r="B10" s="17" t="s">
        <v>77</v>
      </c>
      <c r="C10" s="23" t="s">
        <v>78</v>
      </c>
      <c r="D10" s="18" t="n">
        <v>318.91</v>
      </c>
      <c r="E10" s="17" t="s">
        <v>72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54" hidden="false" customHeight="false" outlineLevel="0" collapsed="false">
      <c r="A12" s="16" t="n">
        <v>6</v>
      </c>
      <c r="B12" s="17" t="s">
        <v>79</v>
      </c>
      <c r="C12" s="23" t="s">
        <v>80</v>
      </c>
      <c r="D12" s="18" t="n">
        <v>637.82</v>
      </c>
      <c r="E12" s="17" t="s">
        <v>72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38.25" hidden="false" customHeight="false" outlineLevel="0" collapsed="false">
      <c r="A14" s="16" t="n">
        <v>7</v>
      </c>
      <c r="B14" s="17" t="s">
        <v>81</v>
      </c>
      <c r="C14" s="23" t="s">
        <v>82</v>
      </c>
      <c r="D14" s="18" t="n">
        <v>1314.3</v>
      </c>
      <c r="E14" s="17" t="s">
        <v>61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63.75" hidden="false" customHeight="false" outlineLevel="0" collapsed="false">
      <c r="A16" s="16" t="n">
        <v>8</v>
      </c>
      <c r="B16" s="17" t="s">
        <v>83</v>
      </c>
      <c r="C16" s="23" t="s">
        <v>84</v>
      </c>
      <c r="D16" s="18" t="n">
        <v>30.03</v>
      </c>
      <c r="E16" s="17" t="s">
        <v>72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25.5" hidden="false" customHeight="false" outlineLevel="0" collapsed="false">
      <c r="A18" s="16" t="n">
        <v>9</v>
      </c>
      <c r="B18" s="17" t="s">
        <v>85</v>
      </c>
      <c r="C18" s="23" t="s">
        <v>86</v>
      </c>
      <c r="D18" s="18" t="n">
        <v>30.03</v>
      </c>
      <c r="E18" s="17" t="s">
        <v>72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76.5" hidden="false" customHeight="false" outlineLevel="0" collapsed="false">
      <c r="A20" s="16" t="n">
        <v>10</v>
      </c>
      <c r="B20" s="17" t="s">
        <v>87</v>
      </c>
      <c r="C20" s="23" t="s">
        <v>88</v>
      </c>
      <c r="D20" s="18" t="n">
        <v>30.03</v>
      </c>
      <c r="E20" s="17" t="s">
        <v>72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76.5" hidden="false" customHeight="false" outlineLevel="0" collapsed="false">
      <c r="A22" s="16" t="n">
        <v>11</v>
      </c>
      <c r="B22" s="17" t="s">
        <v>89</v>
      </c>
      <c r="C22" s="23" t="s">
        <v>90</v>
      </c>
      <c r="D22" s="18" t="n">
        <v>138.66</v>
      </c>
      <c r="E22" s="17" t="s">
        <v>72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38.25" hidden="false" customHeight="false" outlineLevel="0" collapsed="false">
      <c r="A24" s="16" t="n">
        <v>12</v>
      </c>
      <c r="B24" s="17" t="s">
        <v>91</v>
      </c>
      <c r="C24" s="23" t="s">
        <v>92</v>
      </c>
      <c r="D24" s="18" t="n">
        <v>168.69</v>
      </c>
      <c r="E24" s="17" t="s">
        <v>72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25.5" hidden="false" customHeight="false" outlineLevel="0" collapsed="false">
      <c r="A26" s="16" t="n">
        <v>13</v>
      </c>
      <c r="B26" s="17" t="s">
        <v>93</v>
      </c>
      <c r="C26" s="23" t="s">
        <v>94</v>
      </c>
      <c r="D26" s="18" t="n">
        <v>3631.2</v>
      </c>
      <c r="E26" s="17" t="s">
        <v>72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51" hidden="false" customHeight="false" outlineLevel="0" collapsed="false">
      <c r="A28" s="16" t="n">
        <v>14</v>
      </c>
      <c r="B28" s="17" t="s">
        <v>95</v>
      </c>
      <c r="C28" s="23" t="s">
        <v>96</v>
      </c>
      <c r="D28" s="18" t="n">
        <v>22</v>
      </c>
      <c r="E28" s="17" t="s">
        <v>52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12.75" hidden="false" customHeight="false" outlineLevel="0" collapsed="false">
      <c r="A30" s="16" t="n">
        <v>15</v>
      </c>
      <c r="B30" s="17" t="s">
        <v>97</v>
      </c>
      <c r="C30" s="23" t="s">
        <v>98</v>
      </c>
      <c r="D30" s="18" t="n">
        <v>195.3</v>
      </c>
      <c r="E30" s="17" t="s">
        <v>99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51" hidden="false" customHeight="false" outlineLevel="0" collapsed="false">
      <c r="A32" s="16" t="n">
        <v>16</v>
      </c>
      <c r="B32" s="17" t="s">
        <v>100</v>
      </c>
      <c r="C32" s="23" t="s">
        <v>101</v>
      </c>
      <c r="D32" s="18" t="n">
        <v>30</v>
      </c>
      <c r="E32" s="17" t="s">
        <v>49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s="24" customFormat="true" ht="12.75" hidden="false" customHeight="false" outlineLevel="0" collapsed="false">
      <c r="A34" s="19"/>
      <c r="B34" s="20"/>
      <c r="C34" s="20" t="s">
        <v>55</v>
      </c>
      <c r="D34" s="21"/>
      <c r="E34" s="20"/>
      <c r="F34" s="21"/>
      <c r="G34" s="21"/>
      <c r="H34" s="21" t="n">
        <f aca="false">ROUND(SUM(H2:H33),0)</f>
        <v>0</v>
      </c>
      <c r="I34" s="21" t="n">
        <f aca="false">ROUND(SUM(I2:I3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102</v>
      </c>
      <c r="C2" s="23" t="s">
        <v>103</v>
      </c>
      <c r="D2" s="18" t="n">
        <v>27.085</v>
      </c>
      <c r="E2" s="17" t="s">
        <v>7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íkalapoz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63.75" hidden="false" customHeight="false" outlineLevel="0" collapsed="false">
      <c r="A2" s="16" t="n">
        <v>1</v>
      </c>
      <c r="B2" s="17" t="s">
        <v>104</v>
      </c>
      <c r="C2" s="23" t="s">
        <v>105</v>
      </c>
      <c r="D2" s="18" t="n">
        <v>17.16</v>
      </c>
      <c r="E2" s="17" t="s">
        <v>72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106</v>
      </c>
      <c r="C4" s="23" t="s">
        <v>107</v>
      </c>
      <c r="D4" s="18" t="n">
        <v>0.97</v>
      </c>
      <c r="E4" s="17" t="s">
        <v>10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109</v>
      </c>
      <c r="C6" s="23" t="s">
        <v>110</v>
      </c>
      <c r="D6" s="18" t="n">
        <v>2.128</v>
      </c>
      <c r="E6" s="17" t="s">
        <v>108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51" hidden="false" customHeight="false" outlineLevel="0" collapsed="false">
      <c r="A8" s="16" t="n">
        <v>4</v>
      </c>
      <c r="B8" s="17" t="s">
        <v>111</v>
      </c>
      <c r="C8" s="23" t="s">
        <v>112</v>
      </c>
      <c r="D8" s="18" t="n">
        <v>300.5</v>
      </c>
      <c r="E8" s="17" t="s">
        <v>61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55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1:01:09Z</dcterms:created>
  <dc:creator>User</dc:creator>
  <dc:description/>
  <dc:language>en-US</dc:language>
  <cp:lastModifiedBy>Tóth Csaba</cp:lastModifiedBy>
  <dcterms:modified xsi:type="dcterms:W3CDTF">2018-02-17T13:36:43Z</dcterms:modified>
  <cp:revision>0</cp:revision>
  <dc:subject/>
  <dc:title/>
</cp:coreProperties>
</file>